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сентябр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645</v>
      </c>
      <c r="C7" s="8" t="n">
        <v>3.11388</v>
      </c>
      <c r="D7" s="9" t="n">
        <f aca="false">ROUND(B7*C7,2)</f>
        <v>14463.97</v>
      </c>
      <c r="E7" s="9" t="n">
        <f aca="false">D7*0.2</f>
        <v>2892.794</v>
      </c>
      <c r="F7" s="9" t="n">
        <f aca="false">D7+E7</f>
        <v>17356.76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336</v>
      </c>
      <c r="C9" s="8" t="n">
        <v>3.11388</v>
      </c>
      <c r="D9" s="9" t="n">
        <f aca="false">ROUND(B9*C9,2)</f>
        <v>1046.26</v>
      </c>
      <c r="E9" s="9" t="n">
        <f aca="false">D9*0.2</f>
        <v>209.252</v>
      </c>
      <c r="F9" s="9" t="n">
        <f aca="false">D9+E9</f>
        <v>1255.51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3920</v>
      </c>
      <c r="C11" s="8" t="n">
        <v>3.11388</v>
      </c>
      <c r="D11" s="9" t="n">
        <f aca="false">ROUND(B11*C11,2)</f>
        <v>12206.41</v>
      </c>
      <c r="E11" s="9" t="n">
        <f aca="false">D11*0.2</f>
        <v>2441.282</v>
      </c>
      <c r="F11" s="9" t="n">
        <f aca="false">D11+E11</f>
        <v>14647.6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9920</v>
      </c>
      <c r="C13" s="8" t="n">
        <v>3.11388</v>
      </c>
      <c r="D13" s="9" t="n">
        <f aca="false">ROUND(B13*C13,2)</f>
        <v>30889.69</v>
      </c>
      <c r="E13" s="9" t="n">
        <f aca="false">D13*0.2</f>
        <v>6177.938</v>
      </c>
      <c r="F13" s="9" t="n">
        <f aca="false">D13+E13</f>
        <v>37067.62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1138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985</v>
      </c>
      <c r="C17" s="8" t="n">
        <v>3.11388</v>
      </c>
      <c r="D17" s="9" t="n">
        <f aca="false">ROUND(B17*C17,2)</f>
        <v>6181.05</v>
      </c>
      <c r="E17" s="9" t="n">
        <f aca="false">D17*0.2</f>
        <v>1236.21</v>
      </c>
      <c r="F17" s="9" t="n">
        <f aca="false">D17+E17</f>
        <v>7417.2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10</v>
      </c>
      <c r="C19" s="8" t="n">
        <v>3.11388</v>
      </c>
      <c r="D19" s="9" t="n">
        <f aca="false">ROUND(B19*C19,2)</f>
        <v>1588.08</v>
      </c>
      <c r="E19" s="9" t="n">
        <f aca="false">D19*0.2</f>
        <v>317.616</v>
      </c>
      <c r="F19" s="9" t="n">
        <f aca="false">D19+E19</f>
        <v>1905.6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300</v>
      </c>
      <c r="C21" s="8" t="n">
        <v>3.11388</v>
      </c>
      <c r="D21" s="9" t="n">
        <f aca="false">ROUND(B21*C21,2)</f>
        <v>7161.92</v>
      </c>
      <c r="E21" s="9" t="n">
        <f aca="false">D21*0.2</f>
        <v>1432.384</v>
      </c>
      <c r="F21" s="9" t="n">
        <f aca="false">D21+E21</f>
        <v>8594.30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5</v>
      </c>
      <c r="C23" s="8" t="n">
        <v>3.11388</v>
      </c>
      <c r="D23" s="9" t="n">
        <f aca="false">ROUND(B23*C23,2)</f>
        <v>794.04</v>
      </c>
      <c r="E23" s="9" t="n">
        <f aca="false">D23*0.2</f>
        <v>158.808</v>
      </c>
      <c r="F23" s="9" t="n">
        <f aca="false">D23+E23</f>
        <v>952.84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3415</v>
      </c>
      <c r="C25" s="8" t="n">
        <v>3.58193</v>
      </c>
      <c r="D25" s="9" t="n">
        <f aca="false">ROUND(B25*C25,2)</f>
        <v>12232.29</v>
      </c>
      <c r="E25" s="9" t="n">
        <f aca="false">D25*0.2</f>
        <v>2446.458</v>
      </c>
      <c r="F25" s="9" t="n">
        <f aca="false">D25+E25</f>
        <v>14678.7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855</v>
      </c>
      <c r="C27" s="8" t="n">
        <v>3.58193</v>
      </c>
      <c r="D27" s="9" t="n">
        <f aca="false">ROUND(B27*C27,2)</f>
        <v>6644.48</v>
      </c>
      <c r="E27" s="9" t="n">
        <f aca="false">D27*0.2</f>
        <v>1328.896</v>
      </c>
      <c r="F27" s="9" t="n">
        <f aca="false">D27+E27</f>
        <v>7973.37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880</v>
      </c>
      <c r="C29" s="8" t="n">
        <v>3.11388</v>
      </c>
      <c r="D29" s="9" t="n">
        <f aca="false">ROUND(B29*C29,2)</f>
        <v>5854.09</v>
      </c>
      <c r="E29" s="9" t="n">
        <f aca="false">D29*0.2</f>
        <v>1170.818</v>
      </c>
      <c r="F29" s="9" t="n">
        <f aca="false">D29+E29</f>
        <v>7024.90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0</v>
      </c>
      <c r="C31" s="8" t="n">
        <v>3.11388</v>
      </c>
      <c r="D31" s="9" t="n">
        <f aca="false">ROUND(B31*C31,2)</f>
        <v>124.56</v>
      </c>
      <c r="E31" s="9" t="n">
        <f aca="false">D31*0.2</f>
        <v>24.912</v>
      </c>
      <c r="F31" s="9" t="n">
        <f aca="false">D31+E31</f>
        <v>149.47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1061</v>
      </c>
      <c r="C33" s="12"/>
      <c r="D33" s="12" t="n">
        <f aca="false">SUM(D7:D32)</f>
        <v>99186.84</v>
      </c>
      <c r="E33" s="12" t="n">
        <f aca="false">SUM(E7:E32)</f>
        <v>19837.368</v>
      </c>
      <c r="F33" s="12" t="n">
        <f aca="false">D33+E33</f>
        <v>119024.20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10-01T04:55:49Z</cp:lastPrinted>
  <dcterms:modified xsi:type="dcterms:W3CDTF">2022-10-01T04:55:51Z</dcterms:modified>
  <cp:revision>17</cp:revision>
  <dc:subject/>
  <dc:title/>
</cp:coreProperties>
</file>